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Event</t>
  </si>
  <si>
    <t xml:space="preserve">Harnack</t>
  </si>
  <si>
    <t xml:space="preserve">Loy</t>
  </si>
  <si>
    <t xml:space="preserve">Ramcke</t>
  </si>
  <si>
    <t xml:space="preserve">Shelton</t>
  </si>
  <si>
    <t xml:space="preserve">Woolum</t>
  </si>
  <si>
    <t xml:space="preserve">Bryan</t>
  </si>
  <si>
    <t xml:space="preserve">Pressley</t>
  </si>
  <si>
    <t xml:space="preserve">Crist</t>
  </si>
  <si>
    <t xml:space="preserve">100 Hurdles</t>
  </si>
  <si>
    <t xml:space="preserve">Shot Put</t>
  </si>
  <si>
    <t xml:space="preserve">200 Meter Dash</t>
  </si>
  <si>
    <t xml:space="preserve">Long Jump</t>
  </si>
  <si>
    <t xml:space="preserve">800 Meter Run</t>
  </si>
  <si>
    <t xml:space="preserve">Fitzpatrick</t>
  </si>
  <si>
    <t xml:space="preserve">Schuman</t>
  </si>
  <si>
    <t xml:space="preserve">Davenport</t>
  </si>
  <si>
    <t xml:space="preserve">Mosley</t>
  </si>
  <si>
    <t xml:space="preserve">Meek</t>
  </si>
  <si>
    <t xml:space="preserve">110 H</t>
  </si>
  <si>
    <t xml:space="preserve">400 Meter</t>
  </si>
  <si>
    <t xml:space="preserve">1500 Me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13.99"/>
    <col collapsed="false" customWidth="true" hidden="false" outlineLevel="0" max="4" min="4" style="2" width="2.56"/>
    <col collapsed="false" customWidth="true" hidden="false" outlineLevel="0" max="6" min="6" style="2" width="2.56"/>
    <col collapsed="false" customWidth="true" hidden="false" outlineLevel="0" max="8" min="8" style="2" width="2.56"/>
    <col collapsed="false" customWidth="true" hidden="false" outlineLevel="0" max="10" min="10" style="2" width="2.56"/>
    <col collapsed="false" customWidth="true" hidden="false" outlineLevel="0" max="13" min="13" style="2" width="2.56"/>
  </cols>
  <sheetData>
    <row r="1" customFormat="false" ht="29.25" hidden="false" customHeight="true" outlineLevel="0" collapsed="false">
      <c r="A1" s="0" t="s">
        <v>0</v>
      </c>
      <c r="B1" s="1" t="s">
        <v>1</v>
      </c>
      <c r="C1" s="0" t="s">
        <v>2</v>
      </c>
      <c r="E1" s="0" t="s">
        <v>3</v>
      </c>
      <c r="G1" s="0" t="s">
        <v>4</v>
      </c>
      <c r="I1" s="0" t="s">
        <v>5</v>
      </c>
      <c r="K1" s="0" t="s">
        <v>6</v>
      </c>
      <c r="L1" s="0" t="s">
        <v>7</v>
      </c>
      <c r="N1" s="0" t="s">
        <v>8</v>
      </c>
    </row>
    <row r="2" customFormat="false" ht="15" hidden="false" customHeight="false" outlineLevel="0" collapsed="false">
      <c r="B2" s="3"/>
    </row>
    <row r="3" customFormat="false" ht="25.5" hidden="false" customHeight="true" outlineLevel="0" collapsed="false">
      <c r="A3" s="0" t="s">
        <v>9</v>
      </c>
      <c r="B3" s="3" t="n">
        <v>603</v>
      </c>
      <c r="C3" s="0" t="n">
        <v>1</v>
      </c>
      <c r="E3" s="0" t="n">
        <v>474</v>
      </c>
      <c r="G3" s="0" t="n">
        <v>508</v>
      </c>
      <c r="I3" s="4" t="n">
        <v>559</v>
      </c>
      <c r="K3" s="0" t="n">
        <v>201</v>
      </c>
      <c r="L3" s="0" t="n">
        <v>405</v>
      </c>
      <c r="N3" s="0" t="n">
        <v>368</v>
      </c>
    </row>
    <row r="4" customFormat="false" ht="15" hidden="false" customHeight="false" outlineLevel="0" collapsed="false">
      <c r="B4" s="3"/>
    </row>
    <row r="5" customFormat="false" ht="25.5" hidden="false" customHeight="true" outlineLevel="0" collapsed="false">
      <c r="A5" s="0" t="s">
        <v>10</v>
      </c>
      <c r="B5" s="3" t="n">
        <v>200</v>
      </c>
      <c r="C5" s="0" t="n">
        <v>230</v>
      </c>
      <c r="E5" s="0" t="n">
        <v>340</v>
      </c>
      <c r="G5" s="0" t="n">
        <v>250</v>
      </c>
      <c r="I5" s="0" t="n">
        <v>330</v>
      </c>
      <c r="K5" s="0" t="n">
        <v>320</v>
      </c>
      <c r="L5" s="4" t="n">
        <v>540</v>
      </c>
      <c r="N5" s="0" t="n">
        <v>270</v>
      </c>
    </row>
    <row r="6" customFormat="false" ht="15" hidden="false" customHeight="false" outlineLevel="0" collapsed="false">
      <c r="B6" s="3"/>
    </row>
    <row r="7" customFormat="false" ht="24.75" hidden="false" customHeight="true" outlineLevel="0" collapsed="false">
      <c r="A7" s="0" t="s">
        <v>11</v>
      </c>
      <c r="B7" s="5" t="n">
        <v>717</v>
      </c>
      <c r="C7" s="0" t="n">
        <v>418</v>
      </c>
      <c r="E7" s="0" t="n">
        <v>425</v>
      </c>
      <c r="G7" s="0" t="n">
        <v>432</v>
      </c>
      <c r="I7" s="0" t="n">
        <v>612</v>
      </c>
      <c r="K7" s="0" t="n">
        <v>472</v>
      </c>
      <c r="L7" s="6" t="n">
        <v>651</v>
      </c>
      <c r="N7" s="0" t="n">
        <v>331</v>
      </c>
    </row>
    <row r="8" customFormat="false" ht="15" hidden="false" customHeight="false" outlineLevel="0" collapsed="false">
      <c r="B8" s="3"/>
    </row>
    <row r="9" customFormat="false" ht="25.5" hidden="false" customHeight="true" outlineLevel="0" collapsed="false">
      <c r="A9" s="0" t="s">
        <v>12</v>
      </c>
      <c r="B9" s="5" t="n">
        <v>454</v>
      </c>
      <c r="C9" s="0" t="n">
        <v>242</v>
      </c>
      <c r="E9" s="0" t="n">
        <v>308</v>
      </c>
      <c r="G9" s="0" t="n">
        <v>331</v>
      </c>
      <c r="I9" s="0" t="n">
        <v>532</v>
      </c>
      <c r="K9" s="0" t="n">
        <v>428</v>
      </c>
      <c r="L9" s="7" t="n">
        <v>355</v>
      </c>
      <c r="N9" s="7" t="n">
        <v>220</v>
      </c>
    </row>
    <row r="10" customFormat="false" ht="15" hidden="false" customHeight="false" outlineLevel="0" collapsed="false">
      <c r="B10" s="3"/>
    </row>
    <row r="11" customFormat="false" ht="25.5" hidden="false" customHeight="true" outlineLevel="0" collapsed="false">
      <c r="A11" s="0" t="s">
        <v>13</v>
      </c>
      <c r="B11" s="3" t="n">
        <v>490</v>
      </c>
      <c r="C11" s="0" t="n">
        <v>230</v>
      </c>
      <c r="E11" s="0" t="n">
        <v>510</v>
      </c>
      <c r="G11" s="0" t="n">
        <v>290</v>
      </c>
      <c r="I11" s="0" t="n">
        <v>550</v>
      </c>
      <c r="K11" s="0" t="n">
        <v>400</v>
      </c>
      <c r="L11" s="4" t="n">
        <v>560</v>
      </c>
      <c r="N11" s="0" t="n">
        <v>480</v>
      </c>
    </row>
    <row r="12" customFormat="false" ht="15" hidden="false" customHeight="false" outlineLevel="0" collapsed="false">
      <c r="B12" s="3" t="n">
        <f aca="false">SUM(B3:B11)</f>
        <v>2464</v>
      </c>
      <c r="C12" s="0" t="n">
        <f aca="false">SUM(C3:C11)</f>
        <v>1121</v>
      </c>
      <c r="E12" s="0" t="n">
        <f aca="false">SUM(E3:E11)</f>
        <v>2057</v>
      </c>
      <c r="G12" s="0" t="n">
        <f aca="false">SUM(G3:G11)</f>
        <v>1811</v>
      </c>
      <c r="I12" s="0" t="n">
        <f aca="false">SUM(I3:I11)</f>
        <v>2583</v>
      </c>
      <c r="K12" s="0" t="n">
        <f aca="false">SUM(K3:K11)</f>
        <v>1821</v>
      </c>
      <c r="L12" s="0" t="n">
        <f aca="false">SUM(L3:L11)</f>
        <v>2511</v>
      </c>
      <c r="N12" s="0" t="n">
        <f aca="false">SUM(N3:N11)</f>
        <v>1669</v>
      </c>
    </row>
    <row r="13" s="2" customFormat="true" ht="15" hidden="false" customHeight="false" outlineLevel="0" collapsed="false">
      <c r="B13" s="8" t="e">
        <f aca="false">SUM(#REF!)</f>
        <v>#REF!</v>
      </c>
      <c r="C13" s="2" t="e">
        <f aca="false">SUM(B13)</f>
        <v>#REF!</v>
      </c>
      <c r="E13" s="2" t="e">
        <f aca="false">SUM(C13)</f>
        <v>#REF!</v>
      </c>
      <c r="G13" s="2" t="e">
        <f aca="false">SUM(E13)</f>
        <v>#REF!</v>
      </c>
      <c r="I13" s="2" t="e">
        <f aca="false">SUM(G13)</f>
        <v>#REF!</v>
      </c>
      <c r="K13" s="2" t="e">
        <f aca="false">SUM(I13)</f>
        <v>#REF!</v>
      </c>
      <c r="L13" s="2" t="e">
        <f aca="false">SUM(K13)</f>
        <v>#REF!</v>
      </c>
    </row>
    <row r="14" customFormat="false" ht="15" hidden="false" customHeight="false" outlineLevel="0" collapsed="false">
      <c r="B14" s="3"/>
    </row>
    <row r="16" customFormat="false" ht="15" hidden="false" customHeight="false" outlineLevel="0" collapsed="false">
      <c r="A16" s="0" t="s">
        <v>0</v>
      </c>
      <c r="B16" s="0" t="s">
        <v>14</v>
      </c>
      <c r="C16" s="0" t="s">
        <v>15</v>
      </c>
      <c r="E16" s="0" t="s">
        <v>16</v>
      </c>
      <c r="G16" s="0" t="s">
        <v>17</v>
      </c>
      <c r="I16" s="0" t="s">
        <v>18</v>
      </c>
      <c r="K16" s="9"/>
      <c r="L16" s="0" t="s">
        <v>8</v>
      </c>
    </row>
    <row r="17" customFormat="false" ht="15" hidden="false" customHeight="false" outlineLevel="0" collapsed="false">
      <c r="B17" s="0"/>
      <c r="K17" s="9"/>
    </row>
    <row r="18" customFormat="false" ht="15" hidden="false" customHeight="false" outlineLevel="0" collapsed="false">
      <c r="A18" s="0" t="s">
        <v>19</v>
      </c>
      <c r="B18" s="0" t="n">
        <v>386</v>
      </c>
      <c r="C18" s="0" t="n">
        <v>540</v>
      </c>
      <c r="E18" s="0" t="n">
        <v>641</v>
      </c>
      <c r="G18" s="0" t="n">
        <v>620</v>
      </c>
      <c r="I18" s="10" t="n">
        <v>684</v>
      </c>
      <c r="K18" s="9"/>
      <c r="L18" s="4" t="n">
        <v>684</v>
      </c>
    </row>
    <row r="19" customFormat="false" ht="15" hidden="false" customHeight="false" outlineLevel="0" collapsed="false">
      <c r="B19" s="0"/>
      <c r="K19" s="9"/>
    </row>
    <row r="20" customFormat="false" ht="15" hidden="false" customHeight="false" outlineLevel="0" collapsed="false">
      <c r="A20" s="0" t="s">
        <v>12</v>
      </c>
      <c r="B20" s="0" t="n">
        <v>441</v>
      </c>
      <c r="C20" s="0" t="n">
        <v>382</v>
      </c>
      <c r="E20" s="0" t="n">
        <v>481</v>
      </c>
      <c r="G20" s="0" t="n">
        <v>421</v>
      </c>
      <c r="I20" s="0" t="n">
        <v>363</v>
      </c>
      <c r="K20" s="9"/>
      <c r="L20" s="4" t="n">
        <v>523</v>
      </c>
    </row>
    <row r="21" customFormat="false" ht="15" hidden="false" customHeight="false" outlineLevel="0" collapsed="false">
      <c r="B21" s="0"/>
      <c r="K21" s="9"/>
    </row>
    <row r="22" customFormat="false" ht="15" hidden="false" customHeight="false" outlineLevel="0" collapsed="false">
      <c r="A22" s="0" t="s">
        <v>20</v>
      </c>
      <c r="B22" s="0" t="n">
        <v>655</v>
      </c>
      <c r="C22" s="0" t="n">
        <v>497</v>
      </c>
      <c r="E22" s="11" t="n">
        <v>741</v>
      </c>
      <c r="G22" s="0" t="n">
        <v>516</v>
      </c>
      <c r="I22" s="0" t="n">
        <v>426</v>
      </c>
      <c r="K22" s="9"/>
      <c r="L22" s="0" t="n">
        <v>554</v>
      </c>
    </row>
    <row r="23" customFormat="false" ht="15" hidden="false" customHeight="false" outlineLevel="0" collapsed="false">
      <c r="B23" s="0"/>
      <c r="K23" s="9"/>
    </row>
    <row r="24" customFormat="false" ht="15" hidden="false" customHeight="false" outlineLevel="0" collapsed="false">
      <c r="A24" s="0" t="s">
        <v>10</v>
      </c>
      <c r="B24" s="0" t="n">
        <v>380</v>
      </c>
      <c r="C24" s="4" t="n">
        <v>550</v>
      </c>
      <c r="E24" s="0" t="n">
        <v>410</v>
      </c>
      <c r="G24" s="0" t="n">
        <v>440</v>
      </c>
      <c r="I24" s="0" t="n">
        <v>430</v>
      </c>
      <c r="K24" s="9"/>
      <c r="L24" s="0" t="n">
        <v>430</v>
      </c>
    </row>
    <row r="25" customFormat="false" ht="15" hidden="false" customHeight="false" outlineLevel="0" collapsed="false">
      <c r="B25" s="0"/>
      <c r="K25" s="9"/>
    </row>
    <row r="26" customFormat="false" ht="15" hidden="false" customHeight="false" outlineLevel="0" collapsed="false">
      <c r="A26" s="0" t="s">
        <v>21</v>
      </c>
      <c r="B26" s="0" t="n">
        <v>580</v>
      </c>
      <c r="C26" s="0" t="n">
        <v>530</v>
      </c>
      <c r="E26" s="4" t="n">
        <v>730</v>
      </c>
      <c r="G26" s="0" t="n">
        <v>530</v>
      </c>
      <c r="I26" s="0" t="n">
        <v>320</v>
      </c>
      <c r="K26" s="9"/>
      <c r="L26" s="0" t="n">
        <v>540</v>
      </c>
    </row>
    <row r="27" customFormat="false" ht="15" hidden="false" customHeight="false" outlineLevel="0" collapsed="false">
      <c r="B27" s="0" t="n">
        <f aca="false">SUM(B18:B26)</f>
        <v>2442</v>
      </c>
      <c r="C27" s="0" t="n">
        <f aca="false">SUM(C18:C26)</f>
        <v>2499</v>
      </c>
      <c r="E27" s="0" t="n">
        <f aca="false">SUM(E18:E26)</f>
        <v>3003</v>
      </c>
      <c r="G27" s="0" t="n">
        <f aca="false">SUM(G18:G26)</f>
        <v>2527</v>
      </c>
      <c r="I27" s="0" t="n">
        <f aca="false">SUM(I18:I26)</f>
        <v>2223</v>
      </c>
      <c r="K27" s="9"/>
      <c r="L27" s="0" t="n">
        <f aca="false">SUM(L17:L26)</f>
        <v>2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A1:L12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13"/>
    <col collapsed="false" customWidth="true" hidden="false" outlineLevel="0" max="4" min="4" style="2" width="2.56"/>
    <col collapsed="false" customWidth="true" hidden="false" outlineLevel="0" max="5" min="5" style="0" width="12.28"/>
    <col collapsed="false" customWidth="true" hidden="false" outlineLevel="0" max="6" min="6" style="2" width="2.7"/>
    <col collapsed="false" customWidth="true" hidden="false" outlineLevel="0" max="8" min="8" style="2" width="2.7"/>
    <col collapsed="false" customWidth="true" hidden="false" outlineLevel="0" max="10" min="10" style="0" width="11.99"/>
    <col collapsed="false" customWidth="true" hidden="false" outlineLevel="0" max="11" min="11" style="2" width="2.7"/>
  </cols>
  <sheetData>
    <row r="1" customFormat="false" ht="24.75" hidden="false" customHeight="true" outlineLevel="0" collapsed="false">
      <c r="A1" s="0" t="s">
        <v>0</v>
      </c>
      <c r="C1" s="0" t="s">
        <v>15</v>
      </c>
      <c r="E1" s="0" t="s">
        <v>16</v>
      </c>
      <c r="G1" s="0" t="s">
        <v>17</v>
      </c>
      <c r="I1" s="0" t="s">
        <v>18</v>
      </c>
      <c r="J1" s="0" t="s">
        <v>14</v>
      </c>
      <c r="L1" s="0" t="s">
        <v>8</v>
      </c>
    </row>
    <row r="3" customFormat="false" ht="24.75" hidden="false" customHeight="true" outlineLevel="0" collapsed="false">
      <c r="A3" s="0" t="s">
        <v>19</v>
      </c>
      <c r="C3" s="0" t="n">
        <v>540</v>
      </c>
      <c r="E3" s="0" t="n">
        <v>641</v>
      </c>
      <c r="G3" s="0" t="n">
        <v>620</v>
      </c>
      <c r="I3" s="10" t="n">
        <v>684</v>
      </c>
      <c r="J3" s="0" t="n">
        <v>386</v>
      </c>
      <c r="L3" s="4" t="n">
        <v>684</v>
      </c>
    </row>
    <row r="5" customFormat="false" ht="24.75" hidden="false" customHeight="true" outlineLevel="0" collapsed="false">
      <c r="A5" s="0" t="s">
        <v>12</v>
      </c>
      <c r="C5" s="0" t="n">
        <v>382</v>
      </c>
      <c r="E5" s="0" t="n">
        <v>481</v>
      </c>
      <c r="G5" s="0" t="n">
        <v>421</v>
      </c>
      <c r="I5" s="0" t="n">
        <v>363</v>
      </c>
      <c r="J5" s="0" t="n">
        <v>441</v>
      </c>
      <c r="L5" s="4" t="n">
        <v>523</v>
      </c>
    </row>
    <row r="7" customFormat="false" ht="24.75" hidden="false" customHeight="true" outlineLevel="0" collapsed="false">
      <c r="A7" s="0" t="s">
        <v>20</v>
      </c>
      <c r="C7" s="0" t="n">
        <v>497</v>
      </c>
      <c r="E7" s="11" t="n">
        <v>741</v>
      </c>
      <c r="G7" s="0" t="n">
        <v>516</v>
      </c>
      <c r="I7" s="0" t="n">
        <v>426</v>
      </c>
      <c r="J7" s="0" t="n">
        <v>655</v>
      </c>
      <c r="L7" s="0" t="n">
        <v>554</v>
      </c>
    </row>
    <row r="9" customFormat="false" ht="24.75" hidden="false" customHeight="true" outlineLevel="0" collapsed="false">
      <c r="A9" s="0" t="s">
        <v>10</v>
      </c>
      <c r="C9" s="4" t="n">
        <v>550</v>
      </c>
      <c r="E9" s="0" t="n">
        <v>410</v>
      </c>
      <c r="G9" s="0" t="n">
        <v>440</v>
      </c>
      <c r="I9" s="0" t="n">
        <v>430</v>
      </c>
      <c r="J9" s="0" t="n">
        <v>380</v>
      </c>
      <c r="L9" s="0" t="n">
        <v>430</v>
      </c>
    </row>
    <row r="11" customFormat="false" ht="24.75" hidden="false" customHeight="true" outlineLevel="0" collapsed="false">
      <c r="A11" s="0" t="s">
        <v>21</v>
      </c>
      <c r="C11" s="0" t="n">
        <v>530</v>
      </c>
      <c r="E11" s="4" t="n">
        <v>730</v>
      </c>
      <c r="G11" s="0" t="n">
        <v>530</v>
      </c>
      <c r="I11" s="0" t="n">
        <v>320</v>
      </c>
      <c r="J11" s="0" t="n">
        <v>580</v>
      </c>
      <c r="L11" s="0" t="n">
        <v>540</v>
      </c>
    </row>
    <row r="12" customFormat="false" ht="24.75" hidden="false" customHeight="true" outlineLevel="0" collapsed="false">
      <c r="C12" s="0" t="n">
        <f aca="false">SUM(C3:C11)</f>
        <v>2499</v>
      </c>
      <c r="E12" s="0" t="n">
        <f aca="false">SUM(E3:E11)</f>
        <v>3003</v>
      </c>
      <c r="G12" s="0" t="n">
        <f aca="false">SUM(G3:G11)</f>
        <v>2527</v>
      </c>
      <c r="I12" s="0" t="n">
        <f aca="false">SUM(I3:I11)</f>
        <v>2223</v>
      </c>
      <c r="J12" s="0" t="n">
        <f aca="false">SUM(J3:J11)</f>
        <v>2442</v>
      </c>
      <c r="L12" s="0" t="n">
        <f aca="false">SUM(L2:L11)</f>
        <v>2731</v>
      </c>
    </row>
    <row r="13" s="2" customFormat="tru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9:42:49Z</dcterms:created>
  <dc:creator>ktimoney</dc:creator>
  <dc:description/>
  <dc:language>en-US</dc:language>
  <cp:lastModifiedBy>Frank Miklavcic</cp:lastModifiedBy>
  <dcterms:modified xsi:type="dcterms:W3CDTF">2008-04-10T11:57:56Z</dcterms:modified>
  <cp:revision>0</cp:revision>
  <dc:subject/>
  <dc:title/>
</cp:coreProperties>
</file>